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t xml:space="preserve">Na temelju članka 39. Zakona o Proračunu (“Narodne novine” 87/08 i 136/12) Gradsko vijeće Grada Šibenika, na  14. sjednici od  19. prosinca 2014. godine usvaja</t>
  </si>
  <si>
    <t xml:space="preserve">II. IZMJENE I DOPUNE PRORAČUNA GRADA ŠIBENIKA</t>
  </si>
  <si>
    <t xml:space="preserve"> ZA 2014. GODINU I PROJEKCIJA ZA 2015. I 2016. GODINU</t>
  </si>
  <si>
    <t xml:space="preserve">I.   OPĆI  DIO</t>
  </si>
  <si>
    <t xml:space="preserve">Članak 1.</t>
  </si>
  <si>
    <t xml:space="preserve">II. Izmjene i dopune Proračuna Grada Šibenika za 2014. godinu (u daljnjem tekstu: Proračun) sastoje se od:</t>
  </si>
  <si>
    <t xml:space="preserve">A. RAČUN PRIHODA I RASHODA</t>
  </si>
  <si>
    <t xml:space="preserve">Plan 2014.</t>
  </si>
  <si>
    <t xml:space="preserve">Povećanje / smanjenje</t>
  </si>
  <si>
    <t xml:space="preserve">Novi plan 2014.</t>
  </si>
  <si>
    <t xml:space="preserve">PRIHODI POSLOVANJA</t>
  </si>
  <si>
    <t xml:space="preserve">PRIHODI  OD PRODAJE NEFINANCIJSKE IMOVINE</t>
  </si>
  <si>
    <t xml:space="preserve">UKUPNO PRIHODI</t>
  </si>
  <si>
    <t xml:space="preserve">RASHODI POSLOVANJA</t>
  </si>
  <si>
    <t xml:space="preserve">RASHODI ZA NABAVU NEFINANCIJSKE IMOVINE</t>
  </si>
  <si>
    <t xml:space="preserve">UKUPNO RASHODI</t>
  </si>
  <si>
    <t xml:space="preserve">RAZLIKA - višak / manjak</t>
  </si>
  <si>
    <t xml:space="preserve">B.  RAČUN ZADUŽIVANJA / FINANCIRANJA</t>
  </si>
  <si>
    <t xml:space="preserve">PRIMICI  OD FINANCIJSKE IMOVINE I ZADUŽIVANJA</t>
  </si>
  <si>
    <t xml:space="preserve">IZDACI ZA FINANCIJSKU IMOVINU I OTPLATE ZAJMOVA</t>
  </si>
  <si>
    <t xml:space="preserve">RAZLIKA - zaduživanje / financiranje (1-2)</t>
  </si>
  <si>
    <t xml:space="preserve">C. UKUPNO PRORAČUN GRADA</t>
  </si>
  <si>
    <t xml:space="preserve">UKUPNI PRIHODI I PRIMICI</t>
  </si>
  <si>
    <t xml:space="preserve">UKUPNI RASHODI I IZDACI </t>
  </si>
  <si>
    <t xml:space="preserve">Članak 2.</t>
  </si>
  <si>
    <t xml:space="preserve">Prihodi i rashodi po ekonomskoj klasifikaciji utvrđuju se u Računu prihoda i rashoda za 2014. godinu kako slijedi:</t>
  </si>
  <si>
    <t xml:space="preserve">Vrsta</t>
  </si>
  <si>
    <t xml:space="preserve">6 PRIHODI POSLOVANJA</t>
  </si>
  <si>
    <t xml:space="preserve">61 Prihodi od poreza</t>
  </si>
  <si>
    <t xml:space="preserve">611 Porez i prirez na dohodak</t>
  </si>
  <si>
    <t xml:space="preserve">613 Porezi na imovinu</t>
  </si>
  <si>
    <t xml:space="preserve">614 Porezi na robu i usluge</t>
  </si>
  <si>
    <t xml:space="preserve">63 Pomoći iz inozemstva (darovnice) i od subjekata unutar općeg proračuna</t>
  </si>
  <si>
    <t xml:space="preserve">632 Pomoći od međunarodnih organizacija te institucija i tijela EU</t>
  </si>
  <si>
    <t xml:space="preserve">633 Pomoći iz proračuna</t>
  </si>
  <si>
    <t xml:space="preserve">634 Pomoći od ostalih subjekata unutar općeg proračuna</t>
  </si>
  <si>
    <t xml:space="preserve">635 Pomoći izravnanja za decentralizirane funkcije</t>
  </si>
  <si>
    <t xml:space="preserve">64 Prihodi od imovine</t>
  </si>
  <si>
    <t xml:space="preserve">641 Prihodi od financijske imovine</t>
  </si>
  <si>
    <t xml:space="preserve">642 Prihodi od nefinancijske imovine</t>
  </si>
  <si>
    <t xml:space="preserve">643 Prihodi od kamata na dane zajmov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2 Prihodi po posebnim propisima</t>
  </si>
  <si>
    <t xml:space="preserve">653 Komunalni doprinosi i naknade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3 Donacije pravnih i fizičkih osoba izvan opće države</t>
  </si>
  <si>
    <t xml:space="preserve">68 Kazne, upravne mjere i ostali prihodi</t>
  </si>
  <si>
    <t xml:space="preserve">681 Kazne i upravne mjere</t>
  </si>
  <si>
    <t xml:space="preserve">683 Ostali prihodi</t>
  </si>
  <si>
    <t xml:space="preserve">7 PRIHODI OD PRODAJE NEFINANCIJSKE IMOVINE</t>
  </si>
  <si>
    <t xml:space="preserve">71 Prihodi od prodaje neproizvedene dugotrajne imovine</t>
  </si>
  <si>
    <t xml:space="preserve">711 Prihodi od prodaje materijalne imovine - prirodnih bogatstava</t>
  </si>
  <si>
    <t xml:space="preserve">712 Prihodi od prodaje nematerijalne imovine</t>
  </si>
  <si>
    <t xml:space="preserve">72 Prihodi od prodaje proizvedene dugotrajne imovine</t>
  </si>
  <si>
    <t xml:space="preserve">721 Prihodi od prodaje građevinskih objekata</t>
  </si>
  <si>
    <t xml:space="preserve">SVEUKUPNO PRIHODI</t>
  </si>
  <si>
    <t xml:space="preserve">3 RASHODI POSLOVANJA</t>
  </si>
  <si>
    <t xml:space="preserve">31 Rashodi za zaposlene</t>
  </si>
  <si>
    <t xml:space="preserve">311 Plaće (Bruto)</t>
  </si>
  <si>
    <t xml:space="preserve">312 Ostali rashodi za zaposlene</t>
  </si>
  <si>
    <t xml:space="preserve">313 Doprinosi na plaće</t>
  </si>
  <si>
    <t xml:space="preserve">32 Materijalni rashodi</t>
  </si>
  <si>
    <t xml:space="preserve">321 Naknade troškova zaposlenima</t>
  </si>
  <si>
    <t xml:space="preserve">322 Rashodi za materijal i energiju</t>
  </si>
  <si>
    <t xml:space="preserve">323 Rashodi za usluge</t>
  </si>
  <si>
    <t xml:space="preserve">324 Naknade troškova osobama izvan radnog odnosa</t>
  </si>
  <si>
    <t xml:space="preserve">329 Ostali nespomenuti rashodi poslovanja</t>
  </si>
  <si>
    <t xml:space="preserve">34 Financijski rashodi</t>
  </si>
  <si>
    <t xml:space="preserve">342 Kamate za primljene kredite i zajmove</t>
  </si>
  <si>
    <t xml:space="preserve">343 Ostali financijski rashodi</t>
  </si>
  <si>
    <t xml:space="preserve">35 Subvencije</t>
  </si>
  <si>
    <t xml:space="preserve">352 Subvencije trgovačkim društvima, poljoprivrednicima i obrtnicima izvan javnog sektora</t>
  </si>
  <si>
    <t xml:space="preserve">36 Pomoći dane u inozemstvo i unutar opće države</t>
  </si>
  <si>
    <t xml:space="preserve">363 Pomoći unutar opće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8 Ostali rashodi</t>
  </si>
  <si>
    <t xml:space="preserve">381 Tekuće donacije</t>
  </si>
  <si>
    <t xml:space="preserve">4 RASHODI ZA NABAVU NEFINANCIJSKE IMOVINE</t>
  </si>
  <si>
    <t xml:space="preserve">41 Rashodi za nabavu neproizvedene dugotrajne imovine</t>
  </si>
  <si>
    <t xml:space="preserve">411 Materijalna imovina - prirodna bogatstva</t>
  </si>
  <si>
    <t xml:space="preserve">412 Nematerijalna imovina</t>
  </si>
  <si>
    <t xml:space="preserve">42 Rashodi za nabavu proizvedene dugotrajne imovine</t>
  </si>
  <si>
    <t xml:space="preserve">421 Građevinski objekti</t>
  </si>
  <si>
    <t xml:space="preserve">422 Postrojenja i oprema</t>
  </si>
  <si>
    <t xml:space="preserve">423 Prijevozna sredstva</t>
  </si>
  <si>
    <t xml:space="preserve">424 Knjige, umjetnička djela i ostale izložbene vrijednosti</t>
  </si>
  <si>
    <t xml:space="preserve">426 Nematerijalna proizvedena imovina</t>
  </si>
  <si>
    <t xml:space="preserve">45 Rashodi za dodatna ulaganja na nefinancijskoj imovini</t>
  </si>
  <si>
    <t xml:space="preserve">451 Dodatna ulaganja na građevinskim objektima</t>
  </si>
  <si>
    <t xml:space="preserve">SVEUKUPNO RASHODI</t>
  </si>
  <si>
    <t xml:space="preserve">8 PRIMICI OD FINANCIJSKE IMOVINE I ZADUŽIVANJA</t>
  </si>
  <si>
    <t xml:space="preserve">81 Primljene otplate (povrati) glavnice danih zajmova</t>
  </si>
  <si>
    <t xml:space="preserve">812 Primici (povrati) glavnice zajmova danih neprofitnim organizacijama, građanima i kućanstvima</t>
  </si>
  <si>
    <t xml:space="preserve">84 Primici od zaduživanja</t>
  </si>
  <si>
    <t xml:space="preserve">844 Primljeni krediti i zajmovi od kreditnih i ostalih financijskih institucija</t>
  </si>
  <si>
    <t xml:space="preserve">SVEUKUPNO PRIMICI</t>
  </si>
  <si>
    <t xml:space="preserve">5 IZDACI ZA FINANCIJSKU IMOVINU I OTPLATE ZAJMOVA</t>
  </si>
  <si>
    <t xml:space="preserve">53 Izdaci za dionice i udjele u glavnici</t>
  </si>
  <si>
    <t xml:space="preserve">533 Dionice i udjeli u glavnici banaka i ostalih financijskih institucija</t>
  </si>
  <si>
    <t xml:space="preserve">54 Izdaci za otplatu glavnice primljenih kredita i zajmova</t>
  </si>
  <si>
    <t xml:space="preserve">544 Otplata glavnice primljenih kredita i zajmova od kreditnih i ostalih financijskih institucija izvan javnog sektora</t>
  </si>
  <si>
    <t xml:space="preserve">SVEUKUPNO IZD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0"/>
  <sheetViews>
    <sheetView showFormulas="false" showGridLines="true" showRowColHeaders="true" showZeros="true" rightToLeft="false" tabSelected="true" showOutlineSymbols="true" defaultGridColor="true" view="normal" topLeftCell="A166" colorId="64" zoomScale="120" zoomScaleNormal="12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45.7"/>
    <col collapsed="false" customWidth="true" hidden="false" outlineLevel="0" max="5" min="3" style="0" width="16.28"/>
  </cols>
  <sheetData>
    <row r="2" customFormat="false" ht="30.75" hidden="false" customHeight="true" outlineLevel="0" collapsed="false">
      <c r="B2" s="2" t="s">
        <v>0</v>
      </c>
      <c r="C2" s="2"/>
      <c r="D2" s="2"/>
      <c r="E2" s="2"/>
    </row>
    <row r="3" customFormat="false" ht="30.75" hidden="false" customHeight="true" outlineLevel="0" collapsed="false">
      <c r="B3" s="3"/>
      <c r="C3" s="3"/>
    </row>
    <row r="5" customFormat="false" ht="20.25" hidden="false" customHeight="false" outlineLevel="0" collapsed="false">
      <c r="B5" s="4" t="s">
        <v>1</v>
      </c>
      <c r="C5" s="4"/>
      <c r="D5" s="4"/>
      <c r="E5" s="4"/>
    </row>
    <row r="6" customFormat="false" ht="20.25" hidden="false" customHeight="false" outlineLevel="0" collapsed="false">
      <c r="B6" s="4" t="s">
        <v>2</v>
      </c>
      <c r="C6" s="4"/>
      <c r="D6" s="4"/>
      <c r="E6" s="4"/>
    </row>
    <row r="7" customFormat="false" ht="20.25" hidden="false" customHeight="false" outlineLevel="0" collapsed="false">
      <c r="B7" s="5"/>
      <c r="C7" s="6"/>
    </row>
    <row r="8" customFormat="false" ht="20.25" hidden="false" customHeight="false" outlineLevel="0" collapsed="false">
      <c r="B8" s="5"/>
      <c r="C8" s="6"/>
    </row>
    <row r="9" customFormat="false" ht="15.75" hidden="false" customHeight="false" outlineLevel="0" collapsed="false">
      <c r="B9" s="7" t="s">
        <v>3</v>
      </c>
      <c r="C9" s="7"/>
      <c r="D9" s="7"/>
      <c r="E9" s="7"/>
    </row>
    <row r="12" customFormat="false" ht="15" hidden="false" customHeight="false" outlineLevel="0" collapsed="false">
      <c r="B12" s="8" t="s">
        <v>4</v>
      </c>
      <c r="C12" s="8"/>
      <c r="D12" s="8"/>
      <c r="E12" s="8"/>
    </row>
    <row r="13" customFormat="false" ht="15" hidden="false" customHeight="true" outlineLevel="0" collapsed="false">
      <c r="B13" s="9" t="s">
        <v>5</v>
      </c>
      <c r="C13" s="9"/>
      <c r="D13" s="9"/>
      <c r="E13" s="9"/>
    </row>
    <row r="14" customFormat="false" ht="15" hidden="false" customHeight="false" outlineLevel="0" collapsed="false">
      <c r="B14" s="10"/>
    </row>
    <row r="16" customFormat="false" ht="25.5" hidden="false" customHeight="false" outlineLevel="0" collapsed="false">
      <c r="B16" s="11" t="s">
        <v>6</v>
      </c>
      <c r="C16" s="12" t="s">
        <v>7</v>
      </c>
      <c r="D16" s="12" t="s">
        <v>8</v>
      </c>
      <c r="E16" s="12" t="s">
        <v>9</v>
      </c>
    </row>
    <row r="17" customFormat="false" ht="21" hidden="false" customHeight="true" outlineLevel="0" collapsed="false">
      <c r="B17" s="13" t="s">
        <v>10</v>
      </c>
      <c r="C17" s="14" t="n">
        <f aca="false">C47</f>
        <v>190350000</v>
      </c>
      <c r="D17" s="14" t="n">
        <f aca="false">D47</f>
        <v>-1012000</v>
      </c>
      <c r="E17" s="14" t="n">
        <f aca="false">E47</f>
        <v>189338000</v>
      </c>
    </row>
    <row r="18" customFormat="false" ht="21" hidden="false" customHeight="true" outlineLevel="0" collapsed="false">
      <c r="B18" s="13" t="s">
        <v>11</v>
      </c>
      <c r="C18" s="14" t="n">
        <f aca="false">C71</f>
        <v>5630000</v>
      </c>
      <c r="D18" s="14" t="n">
        <f aca="false">D71</f>
        <v>-2248000</v>
      </c>
      <c r="E18" s="14" t="n">
        <f aca="false">E71</f>
        <v>3382000</v>
      </c>
    </row>
    <row r="19" customFormat="false" ht="21" hidden="false" customHeight="true" outlineLevel="0" collapsed="false">
      <c r="B19" s="15" t="s">
        <v>12</v>
      </c>
      <c r="C19" s="16" t="n">
        <f aca="false">C17+C18</f>
        <v>195980000</v>
      </c>
      <c r="D19" s="16" t="n">
        <f aca="false">D17+D18</f>
        <v>-3260000</v>
      </c>
      <c r="E19" s="16" t="n">
        <f aca="false">E17+E18</f>
        <v>192720000</v>
      </c>
    </row>
    <row r="20" customFormat="false" ht="21" hidden="false" customHeight="true" outlineLevel="0" collapsed="false">
      <c r="B20" s="13" t="s">
        <v>13</v>
      </c>
      <c r="C20" s="14" t="n">
        <f aca="false">C79</f>
        <v>149022000</v>
      </c>
      <c r="D20" s="14" t="n">
        <f aca="false">D79</f>
        <v>607500</v>
      </c>
      <c r="E20" s="14" t="n">
        <f aca="false">E79</f>
        <v>149629500</v>
      </c>
    </row>
    <row r="21" customFormat="false" ht="21" hidden="false" customHeight="true" outlineLevel="0" collapsed="false">
      <c r="B21" s="13" t="s">
        <v>14</v>
      </c>
      <c r="C21" s="14" t="n">
        <f aca="false">C103</f>
        <v>60873000</v>
      </c>
      <c r="D21" s="14" t="n">
        <f aca="false">D103</f>
        <v>-3844500</v>
      </c>
      <c r="E21" s="14" t="n">
        <f aca="false">E103</f>
        <v>57028500</v>
      </c>
    </row>
    <row r="22" customFormat="false" ht="21" hidden="false" customHeight="true" outlineLevel="0" collapsed="false">
      <c r="B22" s="15" t="s">
        <v>15</v>
      </c>
      <c r="C22" s="16" t="n">
        <f aca="false">C20+C21</f>
        <v>209895000</v>
      </c>
      <c r="D22" s="16" t="n">
        <f aca="false">D20+D21</f>
        <v>-3237000</v>
      </c>
      <c r="E22" s="16" t="n">
        <f aca="false">E20+E21</f>
        <v>206658000</v>
      </c>
    </row>
    <row r="23" customFormat="false" ht="21" hidden="false" customHeight="true" outlineLevel="0" collapsed="false">
      <c r="B23" s="15" t="s">
        <v>16</v>
      </c>
      <c r="C23" s="16" t="n">
        <f aca="false">C19-C22</f>
        <v>-13915000</v>
      </c>
      <c r="D23" s="16" t="n">
        <f aca="false">D19-D22</f>
        <v>-23000</v>
      </c>
      <c r="E23" s="16" t="n">
        <f aca="false">E19-E22</f>
        <v>-13938000</v>
      </c>
    </row>
    <row r="24" customFormat="false" ht="7.5" hidden="false" customHeight="true" outlineLevel="0" collapsed="false">
      <c r="B24" s="17"/>
      <c r="C24" s="16"/>
      <c r="D24" s="16"/>
      <c r="E24" s="16"/>
    </row>
    <row r="25" customFormat="false" ht="19.5" hidden="false" customHeight="true" outlineLevel="0" collapsed="false">
      <c r="B25" s="18"/>
      <c r="C25" s="18"/>
      <c r="D25" s="18"/>
      <c r="E25" s="18"/>
    </row>
    <row r="26" customFormat="false" ht="19.5" hidden="false" customHeight="true" outlineLevel="0" collapsed="false">
      <c r="B26" s="18"/>
      <c r="C26" s="18"/>
      <c r="D26" s="18"/>
      <c r="E26" s="18"/>
    </row>
    <row r="27" customFormat="false" ht="25.5" hidden="false" customHeight="false" outlineLevel="0" collapsed="false">
      <c r="B27" s="11" t="s">
        <v>17</v>
      </c>
      <c r="C27" s="12" t="s">
        <v>7</v>
      </c>
      <c r="D27" s="12" t="s">
        <v>8</v>
      </c>
      <c r="E27" s="12" t="s">
        <v>9</v>
      </c>
    </row>
    <row r="28" customFormat="false" ht="26.25" hidden="false" customHeight="false" outlineLevel="0" collapsed="false">
      <c r="B28" s="13" t="s">
        <v>18</v>
      </c>
      <c r="C28" s="14" t="n">
        <f aca="false">C122</f>
        <v>20400000</v>
      </c>
      <c r="D28" s="14" t="n">
        <f aca="false">D122</f>
        <v>0</v>
      </c>
      <c r="E28" s="14" t="n">
        <f aca="false">E122</f>
        <v>20400000</v>
      </c>
    </row>
    <row r="29" customFormat="false" ht="26.25" hidden="false" customHeight="false" outlineLevel="0" collapsed="false">
      <c r="B29" s="13" t="s">
        <v>19</v>
      </c>
      <c r="C29" s="14" t="n">
        <f aca="false">C130</f>
        <v>6485000</v>
      </c>
      <c r="D29" s="14" t="n">
        <f aca="false">D130</f>
        <v>-23000</v>
      </c>
      <c r="E29" s="14" t="n">
        <f aca="false">E130</f>
        <v>6462000</v>
      </c>
    </row>
    <row r="30" customFormat="false" ht="18.75" hidden="false" customHeight="true" outlineLevel="0" collapsed="false">
      <c r="B30" s="15" t="s">
        <v>20</v>
      </c>
      <c r="C30" s="16" t="n">
        <f aca="false">C28-C29</f>
        <v>13915000</v>
      </c>
      <c r="D30" s="16" t="n">
        <f aca="false">D28-D29</f>
        <v>23000</v>
      </c>
      <c r="E30" s="16" t="n">
        <f aca="false">E28-E29</f>
        <v>13938000</v>
      </c>
    </row>
    <row r="31" customFormat="false" ht="9" hidden="false" customHeight="true" outlineLevel="0" collapsed="false">
      <c r="B31" s="17"/>
      <c r="C31" s="16"/>
      <c r="D31" s="16"/>
      <c r="E31" s="16"/>
    </row>
    <row r="32" customFormat="false" ht="20.25" hidden="false" customHeight="true" outlineLevel="0" collapsed="false">
      <c r="B32" s="19"/>
      <c r="C32" s="19"/>
      <c r="D32" s="19"/>
      <c r="E32" s="19"/>
    </row>
    <row r="33" customFormat="false" ht="20.25" hidden="false" customHeight="true" outlineLevel="0" collapsed="false">
      <c r="B33" s="19"/>
      <c r="C33" s="19"/>
      <c r="D33" s="19"/>
      <c r="E33" s="19"/>
    </row>
    <row r="34" customFormat="false" ht="25.5" hidden="false" customHeight="false" outlineLevel="0" collapsed="false">
      <c r="B34" s="11" t="s">
        <v>21</v>
      </c>
      <c r="C34" s="12" t="s">
        <v>7</v>
      </c>
      <c r="D34" s="12" t="s">
        <v>8</v>
      </c>
      <c r="E34" s="12" t="s">
        <v>9</v>
      </c>
    </row>
    <row r="35" customFormat="false" ht="18.75" hidden="false" customHeight="true" outlineLevel="0" collapsed="false">
      <c r="B35" s="15" t="s">
        <v>22</v>
      </c>
      <c r="C35" s="16" t="n">
        <f aca="false">C19+C28</f>
        <v>216380000</v>
      </c>
      <c r="D35" s="16" t="n">
        <f aca="false">D19+D28</f>
        <v>-3260000</v>
      </c>
      <c r="E35" s="16" t="n">
        <f aca="false">E19+E28</f>
        <v>213120000</v>
      </c>
    </row>
    <row r="36" customFormat="false" ht="18.75" hidden="false" customHeight="true" outlineLevel="0" collapsed="false">
      <c r="B36" s="15" t="s">
        <v>23</v>
      </c>
      <c r="C36" s="16" t="n">
        <f aca="false">C22+C29</f>
        <v>216380000</v>
      </c>
      <c r="D36" s="16" t="n">
        <f aca="false">D22+D29</f>
        <v>-3260000</v>
      </c>
      <c r="E36" s="16" t="n">
        <f aca="false">E22+E29</f>
        <v>213120000</v>
      </c>
    </row>
    <row r="37" customFormat="false" ht="7.5" hidden="false" customHeight="true" outlineLevel="0" collapsed="false">
      <c r="B37" s="17"/>
      <c r="C37" s="16"/>
      <c r="D37" s="16"/>
      <c r="E37" s="16"/>
    </row>
    <row r="38" customFormat="false" ht="15" hidden="false" customHeight="false" outlineLevel="0" collapsed="false">
      <c r="B38" s="20"/>
      <c r="C38" s="21"/>
      <c r="D38" s="21"/>
      <c r="E38" s="21"/>
    </row>
    <row r="39" customFormat="false" ht="15" hidden="false" customHeight="false" outlineLevel="0" collapsed="false">
      <c r="B39" s="20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/>
    </row>
    <row r="43" customFormat="false" ht="15" hidden="false" customHeight="true" outlineLevel="0" collapsed="false">
      <c r="B43" s="22" t="s">
        <v>24</v>
      </c>
      <c r="C43" s="22"/>
      <c r="D43" s="22"/>
      <c r="E43" s="22"/>
    </row>
    <row r="44" customFormat="false" ht="15" hidden="false" customHeight="true" outlineLevel="0" collapsed="false">
      <c r="B44" s="9" t="s">
        <v>25</v>
      </c>
      <c r="C44" s="9"/>
      <c r="D44" s="9"/>
      <c r="E44" s="9"/>
    </row>
    <row r="45" customFormat="false" ht="15" hidden="false" customHeight="false" outlineLevel="0" collapsed="false">
      <c r="B45" s="20"/>
    </row>
    <row r="46" customFormat="false" ht="25.5" hidden="false" customHeight="false" outlineLevel="0" collapsed="false">
      <c r="B46" s="23" t="s">
        <v>26</v>
      </c>
      <c r="C46" s="23" t="s">
        <v>7</v>
      </c>
      <c r="D46" s="23" t="s">
        <v>8</v>
      </c>
      <c r="E46" s="23" t="s">
        <v>9</v>
      </c>
    </row>
    <row r="47" customFormat="false" ht="15" hidden="false" customHeight="false" outlineLevel="0" collapsed="false">
      <c r="B47" s="24" t="s">
        <v>27</v>
      </c>
      <c r="C47" s="25" t="n">
        <f aca="false">C48+C52+C57+C61+C65+C68</f>
        <v>190350000</v>
      </c>
      <c r="D47" s="25" t="n">
        <f aca="false">D48+D52+D57+D61+D65+D68</f>
        <v>-1012000</v>
      </c>
      <c r="E47" s="25" t="n">
        <f aca="false">E48+E52+E57+E61+E65+E68</f>
        <v>189338000</v>
      </c>
    </row>
    <row r="48" customFormat="false" ht="15" hidden="false" customHeight="false" outlineLevel="0" collapsed="false">
      <c r="B48" s="26" t="s">
        <v>28</v>
      </c>
      <c r="C48" s="27" t="n">
        <f aca="false">SUM(C49:C51)</f>
        <v>90319000</v>
      </c>
      <c r="D48" s="27" t="n">
        <f aca="false">SUM(D49:D51)</f>
        <v>-1137000</v>
      </c>
      <c r="E48" s="27" t="n">
        <f aca="false">SUM(E49:E51)</f>
        <v>89182000</v>
      </c>
    </row>
    <row r="49" customFormat="false" ht="15" hidden="false" customHeight="false" outlineLevel="0" collapsed="false">
      <c r="B49" s="28" t="s">
        <v>29</v>
      </c>
      <c r="C49" s="29" t="n">
        <v>75219000</v>
      </c>
      <c r="D49" s="29" t="n">
        <f aca="false">E49-C49</f>
        <v>1563000</v>
      </c>
      <c r="E49" s="29" t="n">
        <v>76782000</v>
      </c>
    </row>
    <row r="50" customFormat="false" ht="15" hidden="false" customHeight="false" outlineLevel="0" collapsed="false">
      <c r="B50" s="28" t="s">
        <v>30</v>
      </c>
      <c r="C50" s="29" t="n">
        <v>11100000</v>
      </c>
      <c r="D50" s="29" t="n">
        <f aca="false">E50-C50</f>
        <v>-3000000</v>
      </c>
      <c r="E50" s="29" t="n">
        <v>8100000</v>
      </c>
    </row>
    <row r="51" customFormat="false" ht="15" hidden="false" customHeight="false" outlineLevel="0" collapsed="false">
      <c r="B51" s="28" t="s">
        <v>31</v>
      </c>
      <c r="C51" s="29" t="n">
        <v>4000000</v>
      </c>
      <c r="D51" s="29" t="n">
        <f aca="false">E51-C51</f>
        <v>300000</v>
      </c>
      <c r="E51" s="29" t="n">
        <v>4300000</v>
      </c>
    </row>
    <row r="52" customFormat="false" ht="25.5" hidden="false" customHeight="false" outlineLevel="0" collapsed="false">
      <c r="B52" s="26" t="s">
        <v>32</v>
      </c>
      <c r="C52" s="27" t="n">
        <f aca="false">SUM(C53:C56)</f>
        <v>31653000</v>
      </c>
      <c r="D52" s="27" t="n">
        <f aca="false">SUM(D53:D56)</f>
        <v>57000</v>
      </c>
      <c r="E52" s="27" t="n">
        <f aca="false">SUM(E53:E56)</f>
        <v>31710000</v>
      </c>
    </row>
    <row r="53" customFormat="false" ht="25.5" hidden="false" customHeight="false" outlineLevel="0" collapsed="false">
      <c r="B53" s="28" t="s">
        <v>33</v>
      </c>
      <c r="C53" s="29" t="n">
        <v>2210000</v>
      </c>
      <c r="D53" s="29" t="n">
        <f aca="false">E53-C53</f>
        <v>-1522000</v>
      </c>
      <c r="E53" s="29" t="n">
        <v>688000</v>
      </c>
    </row>
    <row r="54" customFormat="false" ht="15" hidden="false" customHeight="false" outlineLevel="0" collapsed="false">
      <c r="B54" s="28" t="s">
        <v>34</v>
      </c>
      <c r="C54" s="29" t="n">
        <v>16722000</v>
      </c>
      <c r="D54" s="29" t="n">
        <f aca="false">E54-C54</f>
        <v>1881000</v>
      </c>
      <c r="E54" s="29" t="n">
        <v>18603000</v>
      </c>
    </row>
    <row r="55" customFormat="false" ht="25.5" hidden="false" customHeight="false" outlineLevel="0" collapsed="false">
      <c r="B55" s="28" t="s">
        <v>35</v>
      </c>
      <c r="C55" s="29" t="n">
        <v>2403000</v>
      </c>
      <c r="D55" s="29" t="n">
        <f aca="false">E55-C55</f>
        <v>-178000</v>
      </c>
      <c r="E55" s="29" t="n">
        <v>2225000</v>
      </c>
    </row>
    <row r="56" customFormat="false" ht="15" hidden="false" customHeight="false" outlineLevel="0" collapsed="false">
      <c r="B56" s="28" t="s">
        <v>36</v>
      </c>
      <c r="C56" s="29" t="n">
        <v>10318000</v>
      </c>
      <c r="D56" s="29" t="n">
        <f aca="false">E56-C56</f>
        <v>-124000</v>
      </c>
      <c r="E56" s="29" t="n">
        <v>10194000</v>
      </c>
    </row>
    <row r="57" customFormat="false" ht="15" hidden="false" customHeight="false" outlineLevel="0" collapsed="false">
      <c r="B57" s="26" t="s">
        <v>37</v>
      </c>
      <c r="C57" s="27" t="n">
        <f aca="false">SUM(C58:C60)</f>
        <v>16313000</v>
      </c>
      <c r="D57" s="27" t="n">
        <f aca="false">SUM(D58:D60)</f>
        <v>499000</v>
      </c>
      <c r="E57" s="27" t="n">
        <f aca="false">SUM(E58:E60)</f>
        <v>16812000</v>
      </c>
    </row>
    <row r="58" customFormat="false" ht="15" hidden="false" customHeight="false" outlineLevel="0" collapsed="false">
      <c r="B58" s="28" t="s">
        <v>38</v>
      </c>
      <c r="C58" s="29" t="n">
        <v>220000</v>
      </c>
      <c r="D58" s="29" t="n">
        <f aca="false">E58-C58</f>
        <v>-50000</v>
      </c>
      <c r="E58" s="29" t="n">
        <v>170000</v>
      </c>
    </row>
    <row r="59" customFormat="false" ht="15" hidden="false" customHeight="false" outlineLevel="0" collapsed="false">
      <c r="B59" s="28" t="s">
        <v>39</v>
      </c>
      <c r="C59" s="29" t="n">
        <v>16063000</v>
      </c>
      <c r="D59" s="29" t="n">
        <f aca="false">E59-C59</f>
        <v>529000</v>
      </c>
      <c r="E59" s="29" t="n">
        <v>16592000</v>
      </c>
    </row>
    <row r="60" customFormat="false" ht="15" hidden="false" customHeight="false" outlineLevel="0" collapsed="false">
      <c r="B60" s="28" t="s">
        <v>40</v>
      </c>
      <c r="C60" s="29" t="n">
        <v>30000</v>
      </c>
      <c r="D60" s="29" t="n">
        <f aca="false">E60-C60</f>
        <v>20000</v>
      </c>
      <c r="E60" s="29" t="n">
        <v>50000</v>
      </c>
    </row>
    <row r="61" customFormat="false" ht="25.5" hidden="false" customHeight="true" outlineLevel="0" collapsed="false">
      <c r="B61" s="26" t="s">
        <v>41</v>
      </c>
      <c r="C61" s="27" t="n">
        <f aca="false">SUM(C62:C64)</f>
        <v>46755000</v>
      </c>
      <c r="D61" s="27" t="n">
        <f aca="false">SUM(D62:D64)</f>
        <v>-223000</v>
      </c>
      <c r="E61" s="27" t="n">
        <f aca="false">SUM(E62:E64)</f>
        <v>46532000</v>
      </c>
    </row>
    <row r="62" customFormat="false" ht="15" hidden="false" customHeight="false" outlineLevel="0" collapsed="false">
      <c r="B62" s="28" t="s">
        <v>42</v>
      </c>
      <c r="C62" s="29" t="n">
        <v>3500000</v>
      </c>
      <c r="D62" s="29" t="n">
        <f aca="false">E62-C62</f>
        <v>-340000</v>
      </c>
      <c r="E62" s="29" t="n">
        <v>3160000</v>
      </c>
    </row>
    <row r="63" customFormat="false" ht="15" hidden="false" customHeight="false" outlineLevel="0" collapsed="false">
      <c r="B63" s="28" t="s">
        <v>43</v>
      </c>
      <c r="C63" s="29" t="n">
        <v>10500000</v>
      </c>
      <c r="D63" s="29" t="n">
        <f aca="false">E63-C63</f>
        <v>115000</v>
      </c>
      <c r="E63" s="29" t="n">
        <v>10615000</v>
      </c>
    </row>
    <row r="64" customFormat="false" ht="15" hidden="false" customHeight="false" outlineLevel="0" collapsed="false">
      <c r="B64" s="28" t="s">
        <v>44</v>
      </c>
      <c r="C64" s="29" t="n">
        <v>32755000</v>
      </c>
      <c r="D64" s="29" t="n">
        <f aca="false">E64-C64</f>
        <v>2000</v>
      </c>
      <c r="E64" s="29" t="n">
        <v>32757000</v>
      </c>
    </row>
    <row r="65" customFormat="false" ht="25.5" hidden="false" customHeight="false" outlineLevel="0" collapsed="false">
      <c r="B65" s="26" t="s">
        <v>45</v>
      </c>
      <c r="C65" s="27" t="n">
        <f aca="false">SUM(C66:C67)</f>
        <v>3000000</v>
      </c>
      <c r="D65" s="27" t="n">
        <f aca="false">D66+D67</f>
        <v>42000</v>
      </c>
      <c r="E65" s="27" t="n">
        <f aca="false">SUM(E66:E67)</f>
        <v>3042000</v>
      </c>
    </row>
    <row r="66" customFormat="false" ht="25.5" hidden="false" customHeight="false" outlineLevel="0" collapsed="false">
      <c r="B66" s="28" t="s">
        <v>46</v>
      </c>
      <c r="C66" s="29" t="n">
        <v>2000000</v>
      </c>
      <c r="D66" s="29" t="n">
        <f aca="false">E66-C66</f>
        <v>0</v>
      </c>
      <c r="E66" s="29" t="n">
        <v>2000000</v>
      </c>
    </row>
    <row r="67" customFormat="false" ht="25.5" hidden="false" customHeight="false" outlineLevel="0" collapsed="false">
      <c r="B67" s="28" t="s">
        <v>47</v>
      </c>
      <c r="C67" s="29" t="n">
        <v>1000000</v>
      </c>
      <c r="D67" s="29" t="n">
        <f aca="false">E67-C67</f>
        <v>42000</v>
      </c>
      <c r="E67" s="29" t="n">
        <v>1042000</v>
      </c>
    </row>
    <row r="68" customFormat="false" ht="15" hidden="false" customHeight="false" outlineLevel="0" collapsed="false">
      <c r="B68" s="26" t="s">
        <v>48</v>
      </c>
      <c r="C68" s="27" t="n">
        <f aca="false">C69+C70</f>
        <v>2310000</v>
      </c>
      <c r="D68" s="27" t="n">
        <f aca="false">D69+D70</f>
        <v>-250000</v>
      </c>
      <c r="E68" s="27" t="n">
        <f aca="false">E69+E70</f>
        <v>2060000</v>
      </c>
    </row>
    <row r="69" customFormat="false" ht="15" hidden="false" customHeight="false" outlineLevel="0" collapsed="false">
      <c r="B69" s="28" t="s">
        <v>49</v>
      </c>
      <c r="C69" s="29" t="n">
        <v>510000</v>
      </c>
      <c r="D69" s="29" t="n">
        <f aca="false">E69-C69</f>
        <v>-50000</v>
      </c>
      <c r="E69" s="29" t="n">
        <v>460000</v>
      </c>
    </row>
    <row r="70" customFormat="false" ht="15" hidden="false" customHeight="false" outlineLevel="0" collapsed="false">
      <c r="B70" s="28" t="s">
        <v>50</v>
      </c>
      <c r="C70" s="29" t="n">
        <v>1800000</v>
      </c>
      <c r="D70" s="29" t="n">
        <f aca="false">E70-C70</f>
        <v>-200000</v>
      </c>
      <c r="E70" s="29" t="n">
        <v>1600000</v>
      </c>
    </row>
    <row r="71" customFormat="false" ht="15" hidden="false" customHeight="true" outlineLevel="0" collapsed="false">
      <c r="B71" s="24" t="s">
        <v>51</v>
      </c>
      <c r="C71" s="25" t="n">
        <f aca="false">C72+C75</f>
        <v>5630000</v>
      </c>
      <c r="D71" s="25" t="n">
        <f aca="false">D72+D75</f>
        <v>-2248000</v>
      </c>
      <c r="E71" s="25" t="n">
        <f aca="false">E72+E75</f>
        <v>3382000</v>
      </c>
    </row>
    <row r="72" customFormat="false" ht="25.5" hidden="false" customHeight="false" outlineLevel="0" collapsed="false">
      <c r="B72" s="26" t="s">
        <v>52</v>
      </c>
      <c r="C72" s="27" t="n">
        <f aca="false">SUM(C73:C74)</f>
        <v>4230000</v>
      </c>
      <c r="D72" s="27" t="n">
        <f aca="false">SUM(D73:D74)</f>
        <v>-2148000</v>
      </c>
      <c r="E72" s="27" t="n">
        <f aca="false">SUM(E73:E74)</f>
        <v>2082000</v>
      </c>
    </row>
    <row r="73" customFormat="false" ht="25.5" hidden="false" customHeight="false" outlineLevel="0" collapsed="false">
      <c r="B73" s="28" t="s">
        <v>53</v>
      </c>
      <c r="C73" s="29" t="n">
        <v>3830000</v>
      </c>
      <c r="D73" s="29" t="n">
        <f aca="false">E73-C73</f>
        <v>-1830000</v>
      </c>
      <c r="E73" s="29" t="n">
        <v>2000000</v>
      </c>
    </row>
    <row r="74" customFormat="false" ht="15" hidden="false" customHeight="false" outlineLevel="0" collapsed="false">
      <c r="B74" s="28" t="s">
        <v>54</v>
      </c>
      <c r="C74" s="29" t="n">
        <v>400000</v>
      </c>
      <c r="D74" s="29" t="n">
        <f aca="false">E74-C74</f>
        <v>-318000</v>
      </c>
      <c r="E74" s="29" t="n">
        <v>82000</v>
      </c>
    </row>
    <row r="75" customFormat="false" ht="25.5" hidden="false" customHeight="false" outlineLevel="0" collapsed="false">
      <c r="B75" s="26" t="s">
        <v>55</v>
      </c>
      <c r="C75" s="27" t="n">
        <f aca="false">SUM(C76)</f>
        <v>1400000</v>
      </c>
      <c r="D75" s="27" t="n">
        <f aca="false">SUM(D76)</f>
        <v>-100000</v>
      </c>
      <c r="E75" s="27" t="n">
        <f aca="false">SUM(E76)</f>
        <v>1300000</v>
      </c>
    </row>
    <row r="76" customFormat="false" ht="15" hidden="false" customHeight="false" outlineLevel="0" collapsed="false">
      <c r="B76" s="28" t="s">
        <v>56</v>
      </c>
      <c r="C76" s="29" t="n">
        <v>1400000</v>
      </c>
      <c r="D76" s="29" t="n">
        <f aca="false">E76-C76</f>
        <v>-100000</v>
      </c>
      <c r="E76" s="29" t="n">
        <v>1300000</v>
      </c>
    </row>
    <row r="77" customFormat="false" ht="22.5" hidden="false" customHeight="true" outlineLevel="0" collapsed="false">
      <c r="B77" s="30" t="s">
        <v>57</v>
      </c>
      <c r="C77" s="31" t="n">
        <f aca="false">C47+C71</f>
        <v>195980000</v>
      </c>
      <c r="D77" s="31" t="n">
        <f aca="false">D47+D71</f>
        <v>-3260000</v>
      </c>
      <c r="E77" s="31" t="n">
        <f aca="false">E47+E71</f>
        <v>192720000</v>
      </c>
    </row>
    <row r="78" customFormat="false" ht="15" hidden="false" customHeight="false" outlineLevel="0" collapsed="false">
      <c r="B78" s="32"/>
      <c r="C78" s="32"/>
      <c r="D78" s="32"/>
      <c r="E78" s="32"/>
    </row>
    <row r="79" customFormat="false" ht="15" hidden="false" customHeight="false" outlineLevel="0" collapsed="false">
      <c r="B79" s="24" t="s">
        <v>58</v>
      </c>
      <c r="C79" s="25" t="n">
        <f aca="false">C80+C86+C92+C95+C97+C99+C101</f>
        <v>149022000</v>
      </c>
      <c r="D79" s="25" t="n">
        <f aca="false">D80+D86+D92+D95+D97+D99+D101</f>
        <v>607500</v>
      </c>
      <c r="E79" s="25" t="n">
        <f aca="false">E80+E86+E92+E95+E97+E99+E101</f>
        <v>149629500</v>
      </c>
    </row>
    <row r="80" customFormat="false" ht="15" hidden="false" customHeight="false" outlineLevel="0" collapsed="false">
      <c r="B80" s="26" t="s">
        <v>59</v>
      </c>
      <c r="C80" s="27" t="n">
        <f aca="false">SUM(C81:C83)</f>
        <v>50116500</v>
      </c>
      <c r="D80" s="27" t="n">
        <f aca="false">SUM(D81:D83)</f>
        <v>-332000</v>
      </c>
      <c r="E80" s="27" t="n">
        <f aca="false">SUM(E81:E83)</f>
        <v>49784500</v>
      </c>
    </row>
    <row r="81" customFormat="false" ht="15" hidden="false" customHeight="false" outlineLevel="0" collapsed="false">
      <c r="B81" s="28" t="s">
        <v>60</v>
      </c>
      <c r="C81" s="29" t="n">
        <v>40483000</v>
      </c>
      <c r="D81" s="29" t="n">
        <f aca="false">E81-C81</f>
        <v>-312500</v>
      </c>
      <c r="E81" s="29" t="n">
        <v>40170500</v>
      </c>
    </row>
    <row r="82" customFormat="false" ht="15" hidden="false" customHeight="false" outlineLevel="0" collapsed="false">
      <c r="B82" s="28" t="s">
        <v>61</v>
      </c>
      <c r="C82" s="29" t="n">
        <v>2238000</v>
      </c>
      <c r="D82" s="29" t="n">
        <f aca="false">E82-C82</f>
        <v>-7000</v>
      </c>
      <c r="E82" s="29" t="n">
        <v>2231000</v>
      </c>
    </row>
    <row r="83" customFormat="false" ht="15" hidden="false" customHeight="false" outlineLevel="0" collapsed="false">
      <c r="B83" s="28" t="s">
        <v>62</v>
      </c>
      <c r="C83" s="29" t="n">
        <v>7395500</v>
      </c>
      <c r="D83" s="29" t="n">
        <f aca="false">E83-C83</f>
        <v>-12500</v>
      </c>
      <c r="E83" s="29" t="n">
        <v>7383000</v>
      </c>
    </row>
    <row r="84" customFormat="false" ht="16.5" hidden="false" customHeight="true" outlineLevel="0" collapsed="false">
      <c r="B84" s="28"/>
      <c r="C84" s="29"/>
      <c r="D84" s="29"/>
      <c r="E84" s="29"/>
    </row>
    <row r="85" customFormat="false" ht="25.5" hidden="false" customHeight="false" outlineLevel="0" collapsed="false">
      <c r="B85" s="23" t="s">
        <v>26</v>
      </c>
      <c r="C85" s="23" t="s">
        <v>7</v>
      </c>
      <c r="D85" s="23" t="s">
        <v>8</v>
      </c>
      <c r="E85" s="23" t="s">
        <v>9</v>
      </c>
    </row>
    <row r="86" customFormat="false" ht="15" hidden="false" customHeight="false" outlineLevel="0" collapsed="false">
      <c r="B86" s="26" t="s">
        <v>63</v>
      </c>
      <c r="C86" s="27" t="n">
        <f aca="false">SUM(C87:C91)</f>
        <v>71854500</v>
      </c>
      <c r="D86" s="27" t="n">
        <f aca="false">SUM(D87:D91)</f>
        <v>1451000</v>
      </c>
      <c r="E86" s="27" t="n">
        <f aca="false">SUM(E87:E91)</f>
        <v>73305500</v>
      </c>
    </row>
    <row r="87" customFormat="false" ht="15" hidden="false" customHeight="false" outlineLevel="0" collapsed="false">
      <c r="B87" s="28" t="s">
        <v>64</v>
      </c>
      <c r="C87" s="29" t="n">
        <v>3252500</v>
      </c>
      <c r="D87" s="29" t="n">
        <f aca="false">E87-C87</f>
        <v>-62500</v>
      </c>
      <c r="E87" s="29" t="n">
        <v>3190000</v>
      </c>
    </row>
    <row r="88" customFormat="false" ht="15" hidden="false" customHeight="false" outlineLevel="0" collapsed="false">
      <c r="B88" s="28" t="s">
        <v>65</v>
      </c>
      <c r="C88" s="29" t="n">
        <v>14449000</v>
      </c>
      <c r="D88" s="29" t="n">
        <f aca="false">E88-C88</f>
        <v>414500</v>
      </c>
      <c r="E88" s="29" t="n">
        <v>14863500</v>
      </c>
    </row>
    <row r="89" customFormat="false" ht="15" hidden="false" customHeight="false" outlineLevel="0" collapsed="false">
      <c r="B89" s="28" t="s">
        <v>66</v>
      </c>
      <c r="C89" s="29" t="n">
        <v>43738000</v>
      </c>
      <c r="D89" s="29" t="n">
        <f aca="false">E89-C89</f>
        <v>1168500</v>
      </c>
      <c r="E89" s="29" t="n">
        <v>44906500</v>
      </c>
    </row>
    <row r="90" customFormat="false" ht="25.5" hidden="false" customHeight="false" outlineLevel="0" collapsed="false">
      <c r="B90" s="28" t="s">
        <v>67</v>
      </c>
      <c r="C90" s="29" t="n">
        <v>984000</v>
      </c>
      <c r="D90" s="29" t="n">
        <f aca="false">E90-C90</f>
        <v>-24500</v>
      </c>
      <c r="E90" s="29" t="n">
        <v>959500</v>
      </c>
    </row>
    <row r="91" customFormat="false" ht="15" hidden="false" customHeight="false" outlineLevel="0" collapsed="false">
      <c r="B91" s="28" t="s">
        <v>68</v>
      </c>
      <c r="C91" s="29" t="n">
        <v>9431000</v>
      </c>
      <c r="D91" s="29" t="n">
        <f aca="false">E91-C91</f>
        <v>-45000</v>
      </c>
      <c r="E91" s="29" t="n">
        <v>9386000</v>
      </c>
    </row>
    <row r="92" customFormat="false" ht="15" hidden="false" customHeight="false" outlineLevel="0" collapsed="false">
      <c r="B92" s="26" t="s">
        <v>69</v>
      </c>
      <c r="C92" s="27" t="n">
        <f aca="false">SUM(C93:C94)</f>
        <v>4075000</v>
      </c>
      <c r="D92" s="27" t="n">
        <f aca="false">SUM(D93:D94)</f>
        <v>-141500</v>
      </c>
      <c r="E92" s="27" t="n">
        <f aca="false">SUM(E93:E94)</f>
        <v>3933500</v>
      </c>
    </row>
    <row r="93" customFormat="false" ht="15" hidden="false" customHeight="false" outlineLevel="0" collapsed="false">
      <c r="B93" s="28" t="s">
        <v>70</v>
      </c>
      <c r="C93" s="29" t="n">
        <v>634000</v>
      </c>
      <c r="D93" s="29" t="n">
        <f aca="false">E93-C93</f>
        <v>-140000</v>
      </c>
      <c r="E93" s="29" t="n">
        <v>494000</v>
      </c>
    </row>
    <row r="94" customFormat="false" ht="15" hidden="false" customHeight="false" outlineLevel="0" collapsed="false">
      <c r="B94" s="28" t="s">
        <v>71</v>
      </c>
      <c r="C94" s="29" t="n">
        <v>3441000</v>
      </c>
      <c r="D94" s="29" t="n">
        <f aca="false">E94-C94</f>
        <v>-1500</v>
      </c>
      <c r="E94" s="29" t="n">
        <v>3439500</v>
      </c>
    </row>
    <row r="95" customFormat="false" ht="15" hidden="false" customHeight="false" outlineLevel="0" collapsed="false">
      <c r="B95" s="26" t="s">
        <v>72</v>
      </c>
      <c r="C95" s="27" t="n">
        <f aca="false">SUM(C96)</f>
        <v>4488000</v>
      </c>
      <c r="D95" s="27" t="n">
        <f aca="false">SUM(D96)</f>
        <v>100000</v>
      </c>
      <c r="E95" s="27" t="n">
        <f aca="false">SUM(E96)</f>
        <v>4588000</v>
      </c>
    </row>
    <row r="96" customFormat="false" ht="25.5" hidden="false" customHeight="false" outlineLevel="0" collapsed="false">
      <c r="B96" s="28" t="s">
        <v>73</v>
      </c>
      <c r="C96" s="29" t="n">
        <v>4488000</v>
      </c>
      <c r="D96" s="29" t="n">
        <f aca="false">E96-C96</f>
        <v>100000</v>
      </c>
      <c r="E96" s="29" t="n">
        <v>4588000</v>
      </c>
    </row>
    <row r="97" customFormat="false" ht="25.5" hidden="false" customHeight="false" outlineLevel="0" collapsed="false">
      <c r="B97" s="26" t="s">
        <v>74</v>
      </c>
      <c r="C97" s="27" t="n">
        <f aca="false">SUM(C98)</f>
        <v>240000</v>
      </c>
      <c r="D97" s="27" t="n">
        <f aca="false">SUM(D98)</f>
        <v>0</v>
      </c>
      <c r="E97" s="27" t="n">
        <f aca="false">SUM(E98)</f>
        <v>240000</v>
      </c>
    </row>
    <row r="98" customFormat="false" ht="15" hidden="false" customHeight="false" outlineLevel="0" collapsed="false">
      <c r="B98" s="28" t="s">
        <v>75</v>
      </c>
      <c r="C98" s="29" t="n">
        <v>240000</v>
      </c>
      <c r="D98" s="29" t="n">
        <f aca="false">E98-C98</f>
        <v>0</v>
      </c>
      <c r="E98" s="29" t="n">
        <v>240000</v>
      </c>
    </row>
    <row r="99" customFormat="false" ht="25.5" hidden="false" customHeight="false" outlineLevel="0" collapsed="false">
      <c r="B99" s="26" t="s">
        <v>76</v>
      </c>
      <c r="C99" s="27" t="n">
        <f aca="false">SUM(C100)</f>
        <v>5906000</v>
      </c>
      <c r="D99" s="27" t="n">
        <f aca="false">SUM(D100)</f>
        <v>-306000</v>
      </c>
      <c r="E99" s="27" t="n">
        <f aca="false">SUM(E100)</f>
        <v>5600000</v>
      </c>
    </row>
    <row r="100" customFormat="false" ht="25.5" hidden="false" customHeight="false" outlineLevel="0" collapsed="false">
      <c r="B100" s="28" t="s">
        <v>77</v>
      </c>
      <c r="C100" s="29" t="n">
        <v>5906000</v>
      </c>
      <c r="D100" s="29" t="n">
        <f aca="false">E100-C100</f>
        <v>-306000</v>
      </c>
      <c r="E100" s="29" t="n">
        <v>5600000</v>
      </c>
    </row>
    <row r="101" customFormat="false" ht="15" hidden="false" customHeight="false" outlineLevel="0" collapsed="false">
      <c r="B101" s="26" t="s">
        <v>78</v>
      </c>
      <c r="C101" s="27" t="n">
        <f aca="false">SUM(C102)</f>
        <v>12342000</v>
      </c>
      <c r="D101" s="27" t="n">
        <f aca="false">SUM(D102)</f>
        <v>-164000</v>
      </c>
      <c r="E101" s="27" t="n">
        <f aca="false">SUM(E102)</f>
        <v>12178000</v>
      </c>
    </row>
    <row r="102" customFormat="false" ht="15" hidden="false" customHeight="false" outlineLevel="0" collapsed="false">
      <c r="B102" s="28" t="s">
        <v>79</v>
      </c>
      <c r="C102" s="29" t="n">
        <v>12342000</v>
      </c>
      <c r="D102" s="29" t="n">
        <f aca="false">E102-C102</f>
        <v>-164000</v>
      </c>
      <c r="E102" s="29" t="n">
        <v>12178000</v>
      </c>
    </row>
    <row r="103" customFormat="false" ht="15" hidden="false" customHeight="true" outlineLevel="0" collapsed="false">
      <c r="B103" s="24" t="s">
        <v>80</v>
      </c>
      <c r="C103" s="25" t="n">
        <f aca="false">C104+C107+C113</f>
        <v>60873000</v>
      </c>
      <c r="D103" s="25" t="n">
        <f aca="false">D104+D107+D113</f>
        <v>-3844500</v>
      </c>
      <c r="E103" s="25" t="n">
        <f aca="false">E104+E107+E113</f>
        <v>57028500</v>
      </c>
    </row>
    <row r="104" customFormat="false" ht="25.5" hidden="false" customHeight="false" outlineLevel="0" collapsed="false">
      <c r="B104" s="26" t="s">
        <v>81</v>
      </c>
      <c r="C104" s="27" t="n">
        <f aca="false">SUM(C105:C106)</f>
        <v>22091000</v>
      </c>
      <c r="D104" s="27" t="n">
        <f aca="false">SUM(D105:D106)</f>
        <v>-1695500</v>
      </c>
      <c r="E104" s="27" t="n">
        <f aca="false">SUM(E105:E106)</f>
        <v>20395500</v>
      </c>
    </row>
    <row r="105" customFormat="false" ht="15" hidden="false" customHeight="false" outlineLevel="0" collapsed="false">
      <c r="B105" s="28" t="s">
        <v>82</v>
      </c>
      <c r="C105" s="29" t="n">
        <v>16045000</v>
      </c>
      <c r="D105" s="29" t="n">
        <f aca="false">E105-C105</f>
        <v>-500000</v>
      </c>
      <c r="E105" s="29" t="n">
        <v>15545000</v>
      </c>
    </row>
    <row r="106" customFormat="false" ht="15" hidden="false" customHeight="false" outlineLevel="0" collapsed="false">
      <c r="B106" s="28" t="s">
        <v>83</v>
      </c>
      <c r="C106" s="29" t="n">
        <v>6046000</v>
      </c>
      <c r="D106" s="29" t="n">
        <f aca="false">E106-C106</f>
        <v>-1195500</v>
      </c>
      <c r="E106" s="29" t="n">
        <v>4850500</v>
      </c>
    </row>
    <row r="107" customFormat="false" ht="25.5" hidden="false" customHeight="false" outlineLevel="0" collapsed="false">
      <c r="B107" s="26" t="s">
        <v>84</v>
      </c>
      <c r="C107" s="27" t="n">
        <f aca="false">SUM(C108:C112)</f>
        <v>34841000</v>
      </c>
      <c r="D107" s="27" t="n">
        <f aca="false">SUM(D108:D112)</f>
        <v>-1740000</v>
      </c>
      <c r="E107" s="27" t="n">
        <f aca="false">SUM(E108:E112)</f>
        <v>33101000</v>
      </c>
    </row>
    <row r="108" customFormat="false" ht="15" hidden="false" customHeight="false" outlineLevel="0" collapsed="false">
      <c r="B108" s="28" t="s">
        <v>85</v>
      </c>
      <c r="C108" s="29" t="n">
        <v>31159000</v>
      </c>
      <c r="D108" s="29" t="n">
        <f aca="false">E108-C108</f>
        <v>-1459000</v>
      </c>
      <c r="E108" s="29" t="n">
        <v>29700000</v>
      </c>
    </row>
    <row r="109" customFormat="false" ht="15" hidden="false" customHeight="false" outlineLevel="0" collapsed="false">
      <c r="B109" s="28" t="s">
        <v>86</v>
      </c>
      <c r="C109" s="29" t="n">
        <v>2150000</v>
      </c>
      <c r="D109" s="29" t="n">
        <f aca="false">E109-C109</f>
        <v>-213000</v>
      </c>
      <c r="E109" s="29" t="n">
        <v>1937000</v>
      </c>
    </row>
    <row r="110" customFormat="false" ht="15" hidden="false" customHeight="false" outlineLevel="0" collapsed="false">
      <c r="B110" s="28" t="s">
        <v>87</v>
      </c>
      <c r="C110" s="29" t="n">
        <v>166000</v>
      </c>
      <c r="D110" s="29" t="n">
        <f aca="false">E110-C110</f>
        <v>132000</v>
      </c>
      <c r="E110" s="29" t="n">
        <v>298000</v>
      </c>
    </row>
    <row r="111" customFormat="false" ht="25.5" hidden="false" customHeight="false" outlineLevel="0" collapsed="false">
      <c r="B111" s="28" t="s">
        <v>88</v>
      </c>
      <c r="C111" s="29" t="n">
        <v>890000</v>
      </c>
      <c r="D111" s="29" t="n">
        <f aca="false">E111-C111</f>
        <v>0</v>
      </c>
      <c r="E111" s="29" t="n">
        <v>890000</v>
      </c>
    </row>
    <row r="112" customFormat="false" ht="15" hidden="false" customHeight="false" outlineLevel="0" collapsed="false">
      <c r="B112" s="28" t="s">
        <v>89</v>
      </c>
      <c r="C112" s="29" t="n">
        <v>476000</v>
      </c>
      <c r="D112" s="29" t="n">
        <f aca="false">E112-C112</f>
        <v>-200000</v>
      </c>
      <c r="E112" s="29" t="n">
        <v>276000</v>
      </c>
    </row>
    <row r="113" customFormat="false" ht="25.5" hidden="false" customHeight="false" outlineLevel="0" collapsed="false">
      <c r="B113" s="26" t="s">
        <v>90</v>
      </c>
      <c r="C113" s="27" t="n">
        <f aca="false">SUM(C114)</f>
        <v>3941000</v>
      </c>
      <c r="D113" s="27" t="n">
        <f aca="false">SUM(D114)</f>
        <v>-409000</v>
      </c>
      <c r="E113" s="27" t="n">
        <f aca="false">SUM(E114)</f>
        <v>3532000</v>
      </c>
    </row>
    <row r="114" customFormat="false" ht="15" hidden="false" customHeight="false" outlineLevel="0" collapsed="false">
      <c r="B114" s="28" t="s">
        <v>91</v>
      </c>
      <c r="C114" s="29" t="n">
        <v>3941000</v>
      </c>
      <c r="D114" s="29" t="n">
        <f aca="false">E114-C114</f>
        <v>-409000</v>
      </c>
      <c r="E114" s="29" t="n">
        <v>3532000</v>
      </c>
    </row>
    <row r="115" customFormat="false" ht="21.75" hidden="false" customHeight="true" outlineLevel="0" collapsed="false">
      <c r="B115" s="30" t="s">
        <v>92</v>
      </c>
      <c r="C115" s="31" t="n">
        <f aca="false">C79+C103</f>
        <v>209895000</v>
      </c>
      <c r="D115" s="31" t="n">
        <f aca="false">D79+D103</f>
        <v>-3237000</v>
      </c>
      <c r="E115" s="31" t="n">
        <f aca="false">E79+E103</f>
        <v>206658000</v>
      </c>
    </row>
    <row r="116" customFormat="false" ht="11.25" hidden="false" customHeight="true" outlineLevel="0" collapsed="false">
      <c r="B116" s="32"/>
      <c r="C116" s="32"/>
      <c r="D116" s="32"/>
      <c r="E116" s="32"/>
    </row>
    <row r="117" customFormat="false" ht="25.5" hidden="false" customHeight="false" outlineLevel="0" collapsed="false">
      <c r="B117" s="24" t="s">
        <v>93</v>
      </c>
      <c r="C117" s="25" t="n">
        <f aca="false">C118+C120</f>
        <v>20400000</v>
      </c>
      <c r="D117" s="25" t="n">
        <f aca="false">D118+D120</f>
        <v>0</v>
      </c>
      <c r="E117" s="25" t="n">
        <f aca="false">E118+E120</f>
        <v>20400000</v>
      </c>
    </row>
    <row r="118" customFormat="false" ht="25.5" hidden="false" customHeight="false" outlineLevel="0" collapsed="false">
      <c r="B118" s="26" t="s">
        <v>94</v>
      </c>
      <c r="C118" s="27" t="n">
        <f aca="false">C119</f>
        <v>400000</v>
      </c>
      <c r="D118" s="27" t="n">
        <f aca="false">D119</f>
        <v>0</v>
      </c>
      <c r="E118" s="27" t="n">
        <f aca="false">E119</f>
        <v>400000</v>
      </c>
    </row>
    <row r="119" customFormat="false" ht="25.5" hidden="false" customHeight="false" outlineLevel="0" collapsed="false">
      <c r="B119" s="28" t="s">
        <v>95</v>
      </c>
      <c r="C119" s="33" t="n">
        <v>400000</v>
      </c>
      <c r="D119" s="29" t="n">
        <f aca="false">E119-C119</f>
        <v>0</v>
      </c>
      <c r="E119" s="33" t="n">
        <v>400000</v>
      </c>
    </row>
    <row r="120" customFormat="false" ht="15" hidden="false" customHeight="false" outlineLevel="0" collapsed="false">
      <c r="B120" s="26" t="s">
        <v>96</v>
      </c>
      <c r="C120" s="34" t="n">
        <f aca="false">C121</f>
        <v>20000000</v>
      </c>
      <c r="D120" s="34" t="n">
        <f aca="false">D121</f>
        <v>0</v>
      </c>
      <c r="E120" s="34" t="n">
        <f aca="false">E121</f>
        <v>20000000</v>
      </c>
    </row>
    <row r="121" customFormat="false" ht="25.5" hidden="false" customHeight="false" outlineLevel="0" collapsed="false">
      <c r="B121" s="28" t="s">
        <v>97</v>
      </c>
      <c r="C121" s="33" t="n">
        <v>20000000</v>
      </c>
      <c r="D121" s="29" t="n">
        <f aca="false">E121-C121</f>
        <v>0</v>
      </c>
      <c r="E121" s="33" t="n">
        <v>20000000</v>
      </c>
    </row>
    <row r="122" customFormat="false" ht="22.5" hidden="false" customHeight="true" outlineLevel="0" collapsed="false">
      <c r="B122" s="30" t="s">
        <v>98</v>
      </c>
      <c r="C122" s="31" t="n">
        <f aca="false">C117</f>
        <v>20400000</v>
      </c>
      <c r="D122" s="31" t="n">
        <f aca="false">D117</f>
        <v>0</v>
      </c>
      <c r="E122" s="31" t="n">
        <f aca="false">E117</f>
        <v>20400000</v>
      </c>
    </row>
    <row r="123" customFormat="false" ht="11.25" hidden="false" customHeight="true" outlineLevel="0" collapsed="false">
      <c r="B123" s="26"/>
      <c r="C123" s="35"/>
      <c r="D123" s="35"/>
      <c r="E123" s="35"/>
    </row>
    <row r="124" customFormat="false" ht="25.5" hidden="false" customHeight="false" outlineLevel="0" collapsed="false">
      <c r="B124" s="23" t="s">
        <v>26</v>
      </c>
      <c r="C124" s="23" t="s">
        <v>7</v>
      </c>
      <c r="D124" s="23" t="s">
        <v>8</v>
      </c>
      <c r="E124" s="23" t="s">
        <v>9</v>
      </c>
    </row>
    <row r="125" customFormat="false" ht="25.5" hidden="false" customHeight="false" outlineLevel="0" collapsed="false">
      <c r="B125" s="24" t="s">
        <v>99</v>
      </c>
      <c r="C125" s="25" t="n">
        <f aca="false">C128+C126</f>
        <v>6485000</v>
      </c>
      <c r="D125" s="25" t="n">
        <f aca="false">D128+D126</f>
        <v>-23000</v>
      </c>
      <c r="E125" s="25" t="n">
        <f aca="false">E128+E126</f>
        <v>6462000</v>
      </c>
    </row>
    <row r="126" s="36" customFormat="true" ht="15" hidden="false" customHeight="false" outlineLevel="0" collapsed="false">
      <c r="B126" s="37" t="s">
        <v>100</v>
      </c>
      <c r="C126" s="27" t="n">
        <f aca="false">C127</f>
        <v>400000</v>
      </c>
      <c r="D126" s="27" t="n">
        <f aca="false">D127</f>
        <v>0</v>
      </c>
      <c r="E126" s="27" t="n">
        <f aca="false">E127</f>
        <v>400000</v>
      </c>
    </row>
    <row r="127" s="36" customFormat="true" ht="25.5" hidden="false" customHeight="false" outlineLevel="0" collapsed="false">
      <c r="B127" s="38" t="s">
        <v>101</v>
      </c>
      <c r="C127" s="29" t="n">
        <v>400000</v>
      </c>
      <c r="D127" s="29" t="n">
        <f aca="false">E127-C127</f>
        <v>0</v>
      </c>
      <c r="E127" s="29" t="n">
        <v>400000</v>
      </c>
    </row>
    <row r="128" customFormat="false" ht="25.5" hidden="false" customHeight="false" outlineLevel="0" collapsed="false">
      <c r="B128" s="26" t="s">
        <v>102</v>
      </c>
      <c r="C128" s="27" t="n">
        <f aca="false">SUM(C129)</f>
        <v>6085000</v>
      </c>
      <c r="D128" s="27" t="n">
        <f aca="false">SUM(D129)</f>
        <v>-23000</v>
      </c>
      <c r="E128" s="27" t="n">
        <f aca="false">SUM(E129)</f>
        <v>6062000</v>
      </c>
    </row>
    <row r="129" customFormat="false" ht="38.25" hidden="false" customHeight="false" outlineLevel="0" collapsed="false">
      <c r="B129" s="28" t="s">
        <v>103</v>
      </c>
      <c r="C129" s="33" t="n">
        <v>6085000</v>
      </c>
      <c r="D129" s="29" t="n">
        <f aca="false">E129-C129</f>
        <v>-23000</v>
      </c>
      <c r="E129" s="33" t="n">
        <v>6062000</v>
      </c>
    </row>
    <row r="130" customFormat="false" ht="23.25" hidden="false" customHeight="true" outlineLevel="0" collapsed="false">
      <c r="B130" s="30" t="s">
        <v>104</v>
      </c>
      <c r="C130" s="31" t="n">
        <f aca="false">C125</f>
        <v>6485000</v>
      </c>
      <c r="D130" s="31" t="n">
        <f aca="false">D125</f>
        <v>-23000</v>
      </c>
      <c r="E130" s="31" t="n">
        <f aca="false">E125</f>
        <v>6462000</v>
      </c>
    </row>
  </sheetData>
  <mergeCells count="8">
    <mergeCell ref="B2:E2"/>
    <mergeCell ref="B5:E5"/>
    <mergeCell ref="B6:E6"/>
    <mergeCell ref="B9:E9"/>
    <mergeCell ref="B12:E12"/>
    <mergeCell ref="B13:E13"/>
    <mergeCell ref="B43:E43"/>
    <mergeCell ref="B44:E44"/>
  </mergeCells>
  <printOptions headings="false" gridLines="false" gridLinesSet="true" horizontalCentered="false" verticalCentered="false"/>
  <pageMargins left="0.270138888888889" right="0.35" top="0.429861111111111" bottom="0.5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84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46:14Z</dcterms:created>
  <dc:creator>Korisnik</dc:creator>
  <dc:description/>
  <dc:language>en-US</dc:language>
  <cp:lastModifiedBy>Mira Vudrag Kulić</cp:lastModifiedBy>
  <cp:lastPrinted>2014-12-07T17:33:54Z</cp:lastPrinted>
  <dcterms:modified xsi:type="dcterms:W3CDTF">2014-12-15T13:26:16Z</dcterms:modified>
  <cp:revision>0</cp:revision>
  <dc:subject/>
  <dc:title/>
</cp:coreProperties>
</file>